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epilogo Trienni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6">
  <si>
    <t xml:space="preserve">Personale a tempo indeterminato (Tab.1) - Dati riepilogativi dell'ultimo triennio</t>
  </si>
  <si>
    <t xml:space="preserve">Gli aggiornamenti dei prospetti del riepilogo triennale saranno visibili dal giorno successivo a quello di salvataggio delle tabelle. </t>
  </si>
  <si>
    <t xml:space="preserve">Data ultimo aggiornamento dei valori calcolati: 18/07/2025 01:07:56</t>
  </si>
  <si>
    <t xml:space="preserve">Gli aggiornamenti dei prospetti del riepilogo triennale vengono effettuati solo per gli ultimi 3 anni di rilevazione</t>
  </si>
  <si>
    <t xml:space="preserve">Personale a tempo indeterminato al 31.12 (Tab. 1)</t>
  </si>
  <si>
    <t xml:space="preserve">Numero Mensilità / 12</t>
  </si>
  <si>
    <t xml:space="preserve">Spese per retribuzioni lorde (Tab. 12+13)</t>
  </si>
  <si>
    <t xml:space="preserve">di cui arretrati anni precedenti (Tab. 12+13)</t>
  </si>
  <si>
    <t xml:space="preserve">2022</t>
  </si>
  <si>
    <t xml:space="preserve">2023</t>
  </si>
  <si>
    <t xml:space="preserve">2024</t>
  </si>
  <si>
    <t xml:space="preserve">FUNZIONARI</t>
  </si>
  <si>
    <t xml:space="preserve">ASSISTENTI</t>
  </si>
  <si>
    <t xml:space="preserve">Totale</t>
  </si>
  <si>
    <t xml:space="preserve">Tabella 14</t>
  </si>
  <si>
    <t xml:space="preserve">Totale costo annuo del lavoro(Tab. 12+13+14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0546875" defaultRowHeight="13.2" zeroHeight="false" outlineLevelRow="0" outlineLevelCol="0"/>
  <sheetData>
    <row r="1" customFormat="false" ht="17.4" hidden="false" customHeight="false" outlineLevel="0" collapsed="false">
      <c r="A1" s="1" t="s">
        <v>0</v>
      </c>
    </row>
    <row r="2" customFormat="false" ht="13.2" hidden="false" customHeight="false" outlineLevel="0" collapsed="false">
      <c r="A2" s="2" t="s">
        <v>1</v>
      </c>
    </row>
    <row r="3" customFormat="false" ht="13.2" hidden="false" customHeight="false" outlineLevel="0" collapsed="false">
      <c r="A3" s="2" t="s">
        <v>2</v>
      </c>
    </row>
    <row r="4" customFormat="false" ht="13.2" hidden="false" customHeight="false" outlineLevel="0" collapsed="false">
      <c r="A4" s="2" t="s">
        <v>3</v>
      </c>
    </row>
    <row r="5" customFormat="false" ht="15.6" hidden="false" customHeight="false" outlineLevel="0" collapsed="false">
      <c r="B5" s="3" t="s">
        <v>4</v>
      </c>
      <c r="E5" s="3" t="s">
        <v>5</v>
      </c>
      <c r="H5" s="3" t="s">
        <v>6</v>
      </c>
      <c r="K5" s="3" t="s">
        <v>7</v>
      </c>
    </row>
    <row r="6" customFormat="false" ht="13.2" hidden="false" customHeight="false" outlineLevel="0" collapsed="false">
      <c r="A6" s="2"/>
      <c r="B6" s="2" t="s">
        <v>8</v>
      </c>
      <c r="C6" s="2" t="s">
        <v>9</v>
      </c>
      <c r="D6" s="2" t="s">
        <v>10</v>
      </c>
      <c r="E6" s="2" t="s">
        <v>8</v>
      </c>
      <c r="F6" s="2" t="s">
        <v>9</v>
      </c>
      <c r="G6" s="2" t="s">
        <v>10</v>
      </c>
      <c r="H6" s="2" t="s">
        <v>8</v>
      </c>
      <c r="I6" s="2" t="s">
        <v>9</v>
      </c>
      <c r="J6" s="2" t="s">
        <v>10</v>
      </c>
      <c r="K6" s="2" t="s">
        <v>8</v>
      </c>
      <c r="L6" s="2" t="s">
        <v>9</v>
      </c>
      <c r="M6" s="2" t="s">
        <v>10</v>
      </c>
    </row>
    <row r="7" customFormat="false" ht="13.2" hidden="false" customHeight="false" outlineLevel="0" collapsed="false">
      <c r="A7" s="4" t="s">
        <v>11</v>
      </c>
      <c r="B7" s="5" t="n">
        <v>1</v>
      </c>
      <c r="C7" s="5" t="n">
        <v>1</v>
      </c>
      <c r="D7" s="5" t="n">
        <v>1</v>
      </c>
      <c r="E7" s="6" t="n">
        <v>1.08000004291534</v>
      </c>
      <c r="F7" s="6" t="n">
        <v>1.08000004291534</v>
      </c>
      <c r="G7" s="6" t="n">
        <v>1</v>
      </c>
      <c r="H7" s="5" t="n">
        <v>41783</v>
      </c>
      <c r="I7" s="5" t="n">
        <v>36498</v>
      </c>
      <c r="J7" s="5" t="n">
        <v>38673</v>
      </c>
      <c r="K7" s="5" t="n">
        <v>5696</v>
      </c>
      <c r="L7" s="5" t="n">
        <v>0</v>
      </c>
      <c r="M7" s="5" t="n">
        <v>1012</v>
      </c>
    </row>
    <row r="8" customFormat="false" ht="13.2" hidden="false" customHeight="false" outlineLevel="0" collapsed="false">
      <c r="A8" s="4" t="s">
        <v>12</v>
      </c>
      <c r="B8" s="5" t="n">
        <v>1</v>
      </c>
      <c r="C8" s="5" t="n">
        <v>1</v>
      </c>
      <c r="D8" s="5" t="n">
        <v>1</v>
      </c>
      <c r="E8" s="6" t="n">
        <v>0.540000021457672</v>
      </c>
      <c r="F8" s="6" t="n">
        <v>0.540000021457672</v>
      </c>
      <c r="G8" s="6" t="n">
        <v>0.5</v>
      </c>
      <c r="H8" s="5" t="n">
        <v>15143</v>
      </c>
      <c r="I8" s="5" t="n">
        <v>13946</v>
      </c>
      <c r="J8" s="5" t="n">
        <v>14669</v>
      </c>
      <c r="K8" s="5" t="n">
        <v>1980</v>
      </c>
      <c r="L8" s="5" t="n">
        <v>0</v>
      </c>
      <c r="M8" s="5" t="n">
        <v>389</v>
      </c>
    </row>
    <row r="9" customFormat="false" ht="13.2" hidden="false" customHeight="false" outlineLevel="0" collapsed="false">
      <c r="A9" s="2" t="s">
        <v>13</v>
      </c>
      <c r="B9" s="7" t="n">
        <f aca="false">SUM(B7:B8)</f>
        <v>2</v>
      </c>
      <c r="C9" s="7" t="n">
        <f aca="false">SUM(C7:C8)</f>
        <v>2</v>
      </c>
      <c r="D9" s="7" t="n">
        <f aca="false">SUM(D7:D8)</f>
        <v>2</v>
      </c>
      <c r="E9" s="6" t="n">
        <f aca="false">SUM(E7:E8)</f>
        <v>1.62000006437302</v>
      </c>
      <c r="F9" s="6" t="n">
        <f aca="false">SUM(F7:F8)</f>
        <v>1.62000006437302</v>
      </c>
      <c r="G9" s="6" t="n">
        <f aca="false">SUM(G7:G8)</f>
        <v>1.5</v>
      </c>
      <c r="H9" s="7" t="n">
        <f aca="false">SUM(H7:H8)</f>
        <v>56926</v>
      </c>
      <c r="I9" s="7" t="n">
        <f aca="false">SUM(I7:I8)</f>
        <v>50444</v>
      </c>
      <c r="J9" s="7" t="n">
        <f aca="false">SUM(J7:J8)</f>
        <v>53342</v>
      </c>
      <c r="K9" s="7" t="n">
        <f aca="false">SUM(K7:K8)</f>
        <v>7676</v>
      </c>
      <c r="L9" s="7" t="n">
        <f aca="false">SUM(L7:L8)</f>
        <v>0</v>
      </c>
      <c r="M9" s="7" t="n">
        <f aca="false">SUM(M7:M8)</f>
        <v>1401</v>
      </c>
    </row>
    <row r="10" customFormat="false" ht="13.2" hidden="false" customHeight="false" outlineLevel="0" collapsed="false">
      <c r="E10" s="2" t="s">
        <v>14</v>
      </c>
      <c r="F10" s="2"/>
      <c r="G10" s="2"/>
      <c r="H10" s="5" t="n">
        <v>28567</v>
      </c>
      <c r="I10" s="5" t="n">
        <v>27932</v>
      </c>
      <c r="J10" s="5" t="n">
        <v>31979</v>
      </c>
    </row>
    <row r="11" customFormat="false" ht="13.2" hidden="false" customHeight="false" outlineLevel="0" collapsed="false">
      <c r="E11" s="2" t="s">
        <v>15</v>
      </c>
      <c r="F11" s="2"/>
      <c r="G11" s="2"/>
      <c r="H11" s="7" t="n">
        <f aca="false">SUM(H9:H10)</f>
        <v>85493</v>
      </c>
      <c r="I11" s="7" t="n">
        <f aca="false">SUM(I9:I10)</f>
        <v>78376</v>
      </c>
      <c r="J11" s="7" t="n">
        <f aca="false">SUM(J9:J10)</f>
        <v>85321</v>
      </c>
    </row>
  </sheetData>
  <mergeCells count="2">
    <mergeCell ref="E10:G10"/>
    <mergeCell ref="E11:G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egreteria2</cp:lastModifiedBy>
  <dcterms:modified xsi:type="dcterms:W3CDTF">2025-08-06T09:40:42Z</dcterms:modified>
  <cp:revision>0</cp:revision>
  <dc:subject/>
  <dc:title/>
</cp:coreProperties>
</file>